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</t>
  </si>
  <si>
    <t xml:space="preserve">K1</t>
  </si>
  <si>
    <t xml:space="preserve">K2</t>
  </si>
  <si>
    <t xml:space="preserve">K3</t>
  </si>
  <si>
    <t xml:space="preserve">K4</t>
  </si>
  <si>
    <t xml:space="preserve">E</t>
  </si>
  <si>
    <t xml:space="preserve">Final</t>
  </si>
  <si>
    <t xml:space="preserve"> </t>
  </si>
  <si>
    <t xml:space="preserve">宋锦起</t>
  </si>
  <si>
    <t xml:space="preserve">Женя</t>
  </si>
  <si>
    <t xml:space="preserve">瞿远昆</t>
  </si>
  <si>
    <t xml:space="preserve">Олег</t>
  </si>
  <si>
    <t xml:space="preserve">王淑娴</t>
  </si>
  <si>
    <t xml:space="preserve">Анфиса</t>
  </si>
  <si>
    <t xml:space="preserve">周一光</t>
  </si>
  <si>
    <t xml:space="preserve">Витя</t>
  </si>
  <si>
    <t xml:space="preserve">许莹</t>
  </si>
  <si>
    <t xml:space="preserve">Вика</t>
  </si>
  <si>
    <t xml:space="preserve">张德磊</t>
  </si>
  <si>
    <t xml:space="preserve">Иван</t>
  </si>
  <si>
    <t xml:space="preserve">任鑫培</t>
  </si>
  <si>
    <t xml:space="preserve">Андрей</t>
  </si>
  <si>
    <t xml:space="preserve">王森</t>
  </si>
  <si>
    <t xml:space="preserve">Володя</t>
  </si>
  <si>
    <t xml:space="preserve">刘露</t>
  </si>
  <si>
    <t xml:space="preserve">Ася</t>
  </si>
  <si>
    <t xml:space="preserve">李龙祥</t>
  </si>
  <si>
    <t xml:space="preserve">Дима</t>
  </si>
  <si>
    <t xml:space="preserve">王天洲</t>
  </si>
  <si>
    <t xml:space="preserve">Лев </t>
  </si>
  <si>
    <t xml:space="preserve">王惠民</t>
  </si>
  <si>
    <t xml:space="preserve">Илья</t>
  </si>
  <si>
    <t xml:space="preserve">倪一凡</t>
  </si>
  <si>
    <t xml:space="preserve">Антон</t>
  </si>
  <si>
    <t xml:space="preserve">蔡晓宇</t>
  </si>
  <si>
    <t xml:space="preserve">Вера</t>
  </si>
  <si>
    <t xml:space="preserve">赵文轩</t>
  </si>
  <si>
    <t xml:space="preserve">Петя</t>
  </si>
  <si>
    <t xml:space="preserve">胥志勇</t>
  </si>
  <si>
    <t xml:space="preserve">Никита</t>
  </si>
  <si>
    <t xml:space="preserve">陈璐</t>
  </si>
  <si>
    <t xml:space="preserve">Настя </t>
  </si>
  <si>
    <t xml:space="preserve">裴沃野</t>
  </si>
  <si>
    <t xml:space="preserve">Миша</t>
  </si>
  <si>
    <t xml:space="preserve">苏炫光</t>
  </si>
  <si>
    <t xml:space="preserve">Кирилл </t>
  </si>
  <si>
    <t xml:space="preserve">秦彪</t>
  </si>
  <si>
    <t xml:space="preserve">Кирилл</t>
  </si>
  <si>
    <t xml:space="preserve">徐博洋</t>
  </si>
  <si>
    <t xml:space="preserve">Павел</t>
  </si>
  <si>
    <t xml:space="preserve">韩璐</t>
  </si>
  <si>
    <t xml:space="preserve">Анна</t>
  </si>
  <si>
    <t xml:space="preserve">杜擎阳</t>
  </si>
  <si>
    <t xml:space="preserve">Михаил</t>
  </si>
  <si>
    <t xml:space="preserve">马腾</t>
  </si>
  <si>
    <t xml:space="preserve">Матвей</t>
  </si>
  <si>
    <t xml:space="preserve">Алёша</t>
  </si>
  <si>
    <t xml:space="preserve">Юра</t>
  </si>
  <si>
    <t xml:space="preserve">Фед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Abyssinica SIL"/>
      <family val="0"/>
      <charset val="1"/>
    </font>
    <font>
      <i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sz val="12"/>
      <name val="Droid Sans Fallback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CCFF66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21"/>
    <col collapsed="false" customWidth="true" hidden="false" outlineLevel="0" max="3" min="3" style="0" width="2.61"/>
    <col collapsed="false" customWidth="true" hidden="false" outlineLevel="0" max="5" min="4" style="0" width="3.41"/>
    <col collapsed="false" customWidth="true" hidden="false" outlineLevel="0" max="6" min="6" style="0" width="3.81"/>
    <col collapsed="false" customWidth="true" hidden="false" outlineLevel="0" max="7" min="7" style="0" width="3.29"/>
    <col collapsed="false" customWidth="true" hidden="false" outlineLevel="0" max="8" min="8" style="0" width="3.41"/>
    <col collapsed="false" customWidth="true" hidden="false" outlineLevel="0" max="9" min="9" style="1" width="4.99"/>
    <col collapsed="false" customWidth="true" hidden="false" outlineLevel="0" max="10" min="10" style="0" width="2.61"/>
    <col collapsed="false" customWidth="true" hidden="false" outlineLevel="0" max="11" min="11" style="0" width="3.02"/>
    <col collapsed="false" customWidth="true" hidden="false" outlineLevel="0" max="12" min="12" style="0" width="3.41"/>
    <col collapsed="false" customWidth="true" hidden="false" outlineLevel="0" max="13" min="13" style="0" width="3.94"/>
    <col collapsed="false" customWidth="false" hidden="false" outlineLevel="0" max="14" min="14" style="2" width="8.91"/>
    <col collapsed="false" customWidth="true" hidden="false" outlineLevel="0" max="18" min="18" style="0" width="5.65"/>
    <col collapsed="false" customWidth="true" hidden="false" outlineLevel="0" max="19" min="19" style="0" width="4.99"/>
    <col collapsed="false" customWidth="true" hidden="false" outlineLevel="0" max="20" min="20" style="0" width="5.26"/>
    <col collapsed="false" customWidth="true" hidden="false" outlineLevel="0" max="21" min="21" style="0" width="4.6"/>
    <col collapsed="false" customWidth="true" hidden="false" outlineLevel="0" max="22" min="22" style="0" width="4.86"/>
    <col collapsed="false" customWidth="true" hidden="false" outlineLevel="0" max="23" min="23" style="0" width="4.07"/>
    <col collapsed="false" customWidth="true" hidden="false" outlineLevel="0" max="24" min="24" style="0" width="9.08"/>
  </cols>
  <sheetData>
    <row r="1" customFormat="false" ht="17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5" t="s">
        <v>6</v>
      </c>
      <c r="J1" s="6"/>
      <c r="K1" s="6"/>
      <c r="L1" s="6"/>
      <c r="M1" s="6"/>
      <c r="N1" s="7"/>
      <c r="O1" s="8"/>
      <c r="X1" s="9"/>
    </row>
    <row r="2" customFormat="false" ht="17" hidden="false" customHeight="false" outlineLevel="0" collapsed="false">
      <c r="A2" s="10"/>
      <c r="B2" s="10"/>
      <c r="C2" s="10" t="s">
        <v>7</v>
      </c>
      <c r="D2" s="10" t="s">
        <v>7</v>
      </c>
      <c r="E2" s="10" t="s">
        <v>7</v>
      </c>
      <c r="F2" s="10" t="s">
        <v>7</v>
      </c>
      <c r="G2" s="10" t="s">
        <v>7</v>
      </c>
      <c r="H2" s="10" t="s">
        <v>7</v>
      </c>
      <c r="I2" s="11" t="s">
        <v>7</v>
      </c>
      <c r="J2" s="12"/>
      <c r="K2" s="12"/>
      <c r="L2" s="12"/>
      <c r="M2" s="12"/>
      <c r="N2" s="13"/>
      <c r="O2" s="14"/>
    </row>
    <row r="3" customFormat="false" ht="19.35" hidden="false" customHeight="false" outlineLevel="0" collapsed="false">
      <c r="A3" s="15" t="s">
        <v>8</v>
      </c>
      <c r="B3" s="16" t="s">
        <v>9</v>
      </c>
      <c r="C3" s="17" t="n">
        <v>20.4444444444444</v>
      </c>
      <c r="D3" s="18" t="n">
        <v>12.1738826086957</v>
      </c>
      <c r="E3" s="17" t="n">
        <f aca="false">(D3+F3+G3)/3</f>
        <v>7.92268550724638</v>
      </c>
      <c r="F3" s="17" t="n">
        <v>5.79708695652174</v>
      </c>
      <c r="G3" s="17" t="n">
        <v>5.79708695652174</v>
      </c>
      <c r="H3" s="17" t="n">
        <v>50.5263157894737</v>
      </c>
      <c r="I3" s="19" t="n">
        <f aca="false">MIN(SUM(C3:G3)+1.2*H3,100)</f>
        <v>100</v>
      </c>
      <c r="J3" s="20"/>
      <c r="K3" s="20"/>
      <c r="L3" s="20"/>
      <c r="M3" s="20"/>
      <c r="N3" s="13"/>
      <c r="O3" s="14"/>
    </row>
    <row r="4" customFormat="false" ht="19.35" hidden="false" customHeight="false" outlineLevel="0" collapsed="false">
      <c r="A4" s="15" t="s">
        <v>10</v>
      </c>
      <c r="B4" s="16" t="s">
        <v>11</v>
      </c>
      <c r="C4" s="17" t="n">
        <v>16</v>
      </c>
      <c r="D4" s="18" t="n">
        <v>8.69563043478261</v>
      </c>
      <c r="E4" s="17" t="n">
        <f aca="false">(D4+F4+G4)/3</f>
        <v>4.83090579710145</v>
      </c>
      <c r="F4" s="17" t="n">
        <v>2.3188347826087</v>
      </c>
      <c r="G4" s="17" t="n">
        <v>3.47825217391304</v>
      </c>
      <c r="H4" s="17" t="n">
        <v>24.2105263157895</v>
      </c>
      <c r="I4" s="19" t="n">
        <f aca="false">MIN(SUM(C4:G4)+1.2*H4,100)</f>
        <v>64.3762547673532</v>
      </c>
      <c r="J4" s="20"/>
      <c r="K4" s="20"/>
      <c r="L4" s="20"/>
      <c r="M4" s="20"/>
      <c r="N4" s="13"/>
      <c r="O4" s="14"/>
    </row>
    <row r="5" customFormat="false" ht="19.35" hidden="false" customHeight="false" outlineLevel="0" collapsed="false">
      <c r="A5" s="15" t="s">
        <v>12</v>
      </c>
      <c r="B5" s="16" t="s">
        <v>13</v>
      </c>
      <c r="C5" s="17" t="n">
        <v>18.2222222222222</v>
      </c>
      <c r="D5" s="18" t="n">
        <v>7.53621304347826</v>
      </c>
      <c r="E5" s="17" t="n">
        <f aca="false">(D5+F5+G5)/3</f>
        <v>5.31399637681159</v>
      </c>
      <c r="F5" s="17" t="n">
        <v>4.63766956521739</v>
      </c>
      <c r="G5" s="17" t="n">
        <v>3.76810652173913</v>
      </c>
      <c r="H5" s="17" t="n">
        <v>30.5263157894737</v>
      </c>
      <c r="I5" s="19" t="n">
        <f aca="false">MIN(SUM(C5:G5)+1.2*H5,100)</f>
        <v>76.109786676837</v>
      </c>
      <c r="J5" s="20"/>
      <c r="K5" s="20"/>
      <c r="L5" s="20"/>
      <c r="M5" s="20"/>
      <c r="N5" s="13"/>
      <c r="O5" s="14"/>
    </row>
    <row r="6" customFormat="false" ht="19.35" hidden="false" customHeight="false" outlineLevel="0" collapsed="false">
      <c r="A6" s="15" t="s">
        <v>14</v>
      </c>
      <c r="B6" s="16" t="s">
        <v>15</v>
      </c>
      <c r="C6" s="17" t="n">
        <v>16</v>
      </c>
      <c r="D6" s="18" t="n">
        <v>10.144902173913</v>
      </c>
      <c r="E6" s="17" t="n">
        <f aca="false">(D6+F6+G6)/3</f>
        <v>6.76326811594203</v>
      </c>
      <c r="F6" s="17" t="n">
        <v>3.47825217391304</v>
      </c>
      <c r="G6" s="17" t="n">
        <v>6.66665</v>
      </c>
      <c r="H6" s="17" t="n">
        <v>29.4736842105263</v>
      </c>
      <c r="I6" s="19" t="n">
        <f aca="false">MIN(SUM(C6:G6)+1.2*H6,100)</f>
        <v>78.4214935163997</v>
      </c>
      <c r="J6" s="20"/>
      <c r="K6" s="20"/>
      <c r="L6" s="20"/>
      <c r="M6" s="20"/>
      <c r="N6" s="13"/>
      <c r="O6" s="14"/>
    </row>
    <row r="7" customFormat="false" ht="19.35" hidden="false" customHeight="false" outlineLevel="0" collapsed="false">
      <c r="A7" s="15" t="s">
        <v>16</v>
      </c>
      <c r="B7" s="16" t="s">
        <v>17</v>
      </c>
      <c r="C7" s="17" t="n">
        <v>17.3333333333333</v>
      </c>
      <c r="D7" s="18" t="n">
        <v>10.4347565217391</v>
      </c>
      <c r="E7" s="17" t="n">
        <f aca="false">(D7+F7+G7)/3</f>
        <v>6.85988623188406</v>
      </c>
      <c r="F7" s="17" t="n">
        <v>5.21737826086957</v>
      </c>
      <c r="G7" s="17" t="n">
        <v>4.92752391304348</v>
      </c>
      <c r="H7" s="17" t="n">
        <v>32.6315789473684</v>
      </c>
      <c r="I7" s="19" t="n">
        <f aca="false">MIN(SUM(C7:G7)+1.2*H7,100)</f>
        <v>83.9307729977117</v>
      </c>
      <c r="J7" s="20"/>
      <c r="K7" s="20"/>
      <c r="L7" s="20"/>
      <c r="M7" s="20"/>
      <c r="N7" s="13"/>
      <c r="O7" s="14"/>
    </row>
    <row r="8" customFormat="false" ht="19.35" hidden="false" customHeight="false" outlineLevel="0" collapsed="false">
      <c r="A8" s="15" t="s">
        <v>18</v>
      </c>
      <c r="B8" s="16" t="s">
        <v>19</v>
      </c>
      <c r="C8" s="17" t="n">
        <v>17.7777777777778</v>
      </c>
      <c r="D8" s="18" t="n">
        <v>9.85504782608696</v>
      </c>
      <c r="E8" s="17" t="n">
        <f aca="false">(D8+F8+G8)/3</f>
        <v>6.08694130434783</v>
      </c>
      <c r="F8" s="17" t="n">
        <v>6.95650434782609</v>
      </c>
      <c r="G8" s="17" t="n">
        <v>1.44927173913043</v>
      </c>
      <c r="H8" s="17" t="n">
        <v>16.8421052631579</v>
      </c>
      <c r="I8" s="19" t="n">
        <f aca="false">MIN(SUM(C8:G8)+1.2*H8,100)</f>
        <v>62.3360693109586</v>
      </c>
      <c r="J8" s="20"/>
      <c r="K8" s="20"/>
      <c r="L8" s="20"/>
      <c r="M8" s="20"/>
      <c r="N8" s="13"/>
      <c r="O8" s="14"/>
    </row>
    <row r="9" customFormat="false" ht="19.35" hidden="false" customHeight="false" outlineLevel="0" collapsed="false">
      <c r="A9" s="15" t="s">
        <v>20</v>
      </c>
      <c r="B9" s="16" t="s">
        <v>21</v>
      </c>
      <c r="C9" s="17" t="n">
        <v>16.8888888888889</v>
      </c>
      <c r="D9" s="18" t="n">
        <v>12.1738826086957</v>
      </c>
      <c r="E9" s="17" t="n">
        <f aca="false">(D9+F9+G9)/3</f>
        <v>5.79708695652174</v>
      </c>
      <c r="F9" s="17" t="n">
        <v>1.44927173913043</v>
      </c>
      <c r="G9" s="17" t="n">
        <v>3.76810652173913</v>
      </c>
      <c r="H9" s="17" t="n">
        <v>27.3684210526316</v>
      </c>
      <c r="I9" s="19" t="n">
        <f aca="false">MIN(SUM(C9:G9)+1.2*H9,100)</f>
        <v>72.9193419781337</v>
      </c>
      <c r="J9" s="20"/>
      <c r="K9" s="20"/>
      <c r="L9" s="20"/>
      <c r="M9" s="20"/>
      <c r="N9" s="13"/>
      <c r="O9" s="14"/>
    </row>
    <row r="10" customFormat="false" ht="19.35" hidden="false" customHeight="false" outlineLevel="0" collapsed="false">
      <c r="A10" s="15" t="s">
        <v>22</v>
      </c>
      <c r="B10" s="16" t="s">
        <v>23</v>
      </c>
      <c r="C10" s="17" t="n">
        <v>16</v>
      </c>
      <c r="D10" s="18" t="n">
        <v>6.37679565217391</v>
      </c>
      <c r="E10" s="17" t="n">
        <f aca="false">(D10+F10+G10)/3</f>
        <v>5.50723260869565</v>
      </c>
      <c r="F10" s="17" t="n">
        <v>4.05796086956522</v>
      </c>
      <c r="G10" s="17" t="n">
        <v>6.08694130434783</v>
      </c>
      <c r="H10" s="17" t="n">
        <v>29.4736842105263</v>
      </c>
      <c r="I10" s="19" t="n">
        <f aca="false">MIN(SUM(C10:G10)+1.2*H10,100)</f>
        <v>73.3973514874142</v>
      </c>
      <c r="J10" s="20"/>
      <c r="K10" s="20"/>
      <c r="L10" s="20"/>
      <c r="M10" s="20"/>
      <c r="N10" s="13"/>
      <c r="O10" s="14"/>
    </row>
    <row r="11" customFormat="false" ht="19.35" hidden="false" customHeight="false" outlineLevel="0" collapsed="false">
      <c r="A11" s="15" t="s">
        <v>24</v>
      </c>
      <c r="B11" s="16" t="s">
        <v>25</v>
      </c>
      <c r="C11" s="17" t="n">
        <v>19.1111111111111</v>
      </c>
      <c r="D11" s="18" t="n">
        <v>11.8840282608696</v>
      </c>
      <c r="E11" s="17" t="n">
        <f aca="false">(D11+F11+G11)/3</f>
        <v>6.57003188405797</v>
      </c>
      <c r="F11" s="17" t="n">
        <v>5.21737826086957</v>
      </c>
      <c r="G11" s="17" t="n">
        <v>2.60868913043478</v>
      </c>
      <c r="H11" s="17" t="n">
        <v>26.3157894736842</v>
      </c>
      <c r="I11" s="19" t="n">
        <f aca="false">MIN(SUM(C11:G11)+1.2*H11,100)</f>
        <v>76.9701860157641</v>
      </c>
      <c r="J11" s="20"/>
      <c r="K11" s="20"/>
      <c r="L11" s="20"/>
      <c r="M11" s="20"/>
      <c r="N11" s="13"/>
      <c r="O11" s="14"/>
    </row>
    <row r="12" customFormat="false" ht="19.35" hidden="false" customHeight="false" outlineLevel="0" collapsed="false">
      <c r="A12" s="15" t="s">
        <v>26</v>
      </c>
      <c r="B12" s="16" t="s">
        <v>27</v>
      </c>
      <c r="C12" s="17" t="n">
        <v>17.7777777777778</v>
      </c>
      <c r="D12" s="18" t="n">
        <v>10.144902173913</v>
      </c>
      <c r="E12" s="17" t="n">
        <f aca="false">(D12+F12+G12)/3</f>
        <v>7.14974057971015</v>
      </c>
      <c r="F12" s="17" t="n">
        <v>6.37679565217391</v>
      </c>
      <c r="G12" s="17" t="n">
        <v>4.92752391304348</v>
      </c>
      <c r="H12" s="17" t="n">
        <v>50.5263157894737</v>
      </c>
      <c r="I12" s="19" t="n">
        <f aca="false">MIN(SUM(C12:G12)+1.2*H12,100)</f>
        <v>100</v>
      </c>
      <c r="J12" s="20"/>
      <c r="K12" s="20"/>
      <c r="L12" s="20"/>
      <c r="M12" s="20"/>
      <c r="N12" s="13"/>
      <c r="O12" s="14"/>
    </row>
    <row r="13" customFormat="false" ht="19.35" hidden="false" customHeight="false" outlineLevel="0" collapsed="false">
      <c r="A13" s="15" t="s">
        <v>28</v>
      </c>
      <c r="B13" s="16" t="s">
        <v>29</v>
      </c>
      <c r="C13" s="17" t="n">
        <v>16.4444444444444</v>
      </c>
      <c r="D13" s="18" t="n">
        <v>12.4637369565217</v>
      </c>
      <c r="E13" s="17" t="n">
        <f aca="false">(D13+F13+G13)/3</f>
        <v>7.82606739130435</v>
      </c>
      <c r="F13" s="17" t="n">
        <v>7.24635869565217</v>
      </c>
      <c r="G13" s="17" t="n">
        <v>3.76810652173913</v>
      </c>
      <c r="H13" s="17" t="n">
        <v>22.1052631578947</v>
      </c>
      <c r="I13" s="19" t="n">
        <f aca="false">MIN(SUM(C13:G13)+1.2*H13,100)</f>
        <v>74.2750297991355</v>
      </c>
      <c r="J13" s="20"/>
      <c r="K13" s="20"/>
      <c r="L13" s="20"/>
      <c r="M13" s="20"/>
      <c r="N13" s="13"/>
      <c r="O13" s="14"/>
    </row>
    <row r="14" customFormat="false" ht="19.35" hidden="false" customHeight="false" outlineLevel="0" collapsed="false">
      <c r="A14" s="15" t="s">
        <v>30</v>
      </c>
      <c r="B14" s="16" t="s">
        <v>31</v>
      </c>
      <c r="C14" s="17" t="n">
        <v>13.3333333333333</v>
      </c>
      <c r="D14" s="18" t="n">
        <v>10.4347565217391</v>
      </c>
      <c r="E14" s="17" t="n">
        <f aca="false">(D14+F14+G14)/3</f>
        <v>5.70046884057971</v>
      </c>
      <c r="F14" s="17" t="n">
        <v>2.89854347826087</v>
      </c>
      <c r="G14" s="17" t="n">
        <v>3.76810652173913</v>
      </c>
      <c r="H14" s="17" t="n">
        <v>22.1052631578947</v>
      </c>
      <c r="I14" s="19" t="n">
        <f aca="false">MIN(SUM(C14:G14)+1.2*H14,100)</f>
        <v>62.6615244851259</v>
      </c>
      <c r="J14" s="20"/>
      <c r="K14" s="20"/>
      <c r="L14" s="20"/>
      <c r="M14" s="20"/>
      <c r="N14" s="13"/>
      <c r="O14" s="14"/>
    </row>
    <row r="15" customFormat="false" ht="19.35" hidden="false" customHeight="false" outlineLevel="0" collapsed="false">
      <c r="A15" s="15" t="s">
        <v>32</v>
      </c>
      <c r="B15" s="16" t="s">
        <v>33</v>
      </c>
      <c r="C15" s="17" t="n">
        <v>15.5555555555556</v>
      </c>
      <c r="D15" s="18" t="n">
        <v>9.56519347826087</v>
      </c>
      <c r="E15" s="17" t="n">
        <f aca="false">(D15+F15+G15)/3</f>
        <v>5.50723260869565</v>
      </c>
      <c r="F15" s="17" t="n">
        <v>5.21737826086957</v>
      </c>
      <c r="G15" s="17" t="n">
        <v>1.73912608695652</v>
      </c>
      <c r="H15" s="17" t="n">
        <v>18.9473684210526</v>
      </c>
      <c r="I15" s="19" t="n">
        <f aca="false">MIN(SUM(C15:G15)+1.2*H15,100)</f>
        <v>60.3213280956013</v>
      </c>
      <c r="J15" s="20"/>
      <c r="K15" s="20"/>
      <c r="L15" s="20"/>
      <c r="M15" s="20"/>
      <c r="N15" s="13"/>
      <c r="O15" s="14"/>
    </row>
    <row r="16" customFormat="false" ht="19.35" hidden="false" customHeight="false" outlineLevel="0" collapsed="false">
      <c r="A16" s="15" t="s">
        <v>34</v>
      </c>
      <c r="B16" s="16" t="s">
        <v>35</v>
      </c>
      <c r="C16" s="17" t="n">
        <v>18.6666666666667</v>
      </c>
      <c r="D16" s="18" t="n">
        <v>8.11592173913044</v>
      </c>
      <c r="E16" s="17" t="n">
        <f aca="false">(D16+F16+G16)/3</f>
        <v>6.08694130434783</v>
      </c>
      <c r="F16" s="17" t="n">
        <v>7.24635869565217</v>
      </c>
      <c r="G16" s="17" t="n">
        <v>2.89854347826087</v>
      </c>
      <c r="H16" s="17" t="n">
        <v>22.1052631578947</v>
      </c>
      <c r="I16" s="19" t="n">
        <f aca="false">MIN(SUM(C16:G16)+1.2*H16,100)</f>
        <v>69.5407476735317</v>
      </c>
      <c r="J16" s="20"/>
      <c r="K16" s="20"/>
      <c r="L16" s="20"/>
      <c r="M16" s="20"/>
      <c r="N16" s="13"/>
      <c r="O16" s="14"/>
    </row>
    <row r="17" customFormat="false" ht="19.35" hidden="false" customHeight="false" outlineLevel="0" collapsed="false">
      <c r="A17" s="15" t="s">
        <v>36</v>
      </c>
      <c r="B17" s="16" t="s">
        <v>37</v>
      </c>
      <c r="C17" s="17" t="n">
        <v>17.3333333333333</v>
      </c>
      <c r="D17" s="18" t="n">
        <v>8.11592173913044</v>
      </c>
      <c r="E17" s="17" t="n">
        <f aca="false">(D17+F17+G17)/3</f>
        <v>5.02414202898551</v>
      </c>
      <c r="F17" s="17" t="n">
        <v>2.89854347826087</v>
      </c>
      <c r="G17" s="17" t="n">
        <v>4.05796086956522</v>
      </c>
      <c r="H17" s="17" t="n">
        <v>23.1578947368421</v>
      </c>
      <c r="I17" s="19" t="n">
        <f aca="false">MIN(SUM(C17:G17)+1.2*H17,100)</f>
        <v>65.2193751334859</v>
      </c>
      <c r="J17" s="20"/>
      <c r="K17" s="20"/>
      <c r="L17" s="20"/>
      <c r="M17" s="20"/>
      <c r="N17" s="13"/>
      <c r="O17" s="14"/>
    </row>
    <row r="18" customFormat="false" ht="19.35" hidden="false" customHeight="false" outlineLevel="0" collapsed="false">
      <c r="A18" s="15" t="s">
        <v>38</v>
      </c>
      <c r="B18" s="16" t="s">
        <v>39</v>
      </c>
      <c r="C18" s="17" t="n">
        <v>16.8888888888889</v>
      </c>
      <c r="D18" s="18" t="n">
        <v>10.7246108695652</v>
      </c>
      <c r="E18" s="17" t="n">
        <f aca="false">(D18+F18+G18)/3</f>
        <v>5.70046884057971</v>
      </c>
      <c r="F18" s="17" t="n">
        <v>1.73912608695652</v>
      </c>
      <c r="G18" s="17" t="n">
        <v>4.63766956521739</v>
      </c>
      <c r="H18" s="17" t="n">
        <v>25.2631578947368</v>
      </c>
      <c r="I18" s="19" t="n">
        <f aca="false">MIN(SUM(C18:G18)+1.2*H18,100)</f>
        <v>70.0065537248919</v>
      </c>
      <c r="J18" s="20"/>
      <c r="K18" s="20"/>
      <c r="L18" s="20"/>
      <c r="M18" s="20"/>
      <c r="N18" s="13"/>
      <c r="O18" s="14"/>
    </row>
    <row r="19" customFormat="false" ht="19.35" hidden="false" customHeight="false" outlineLevel="0" collapsed="false">
      <c r="A19" s="15" t="s">
        <v>40</v>
      </c>
      <c r="B19" s="16" t="s">
        <v>41</v>
      </c>
      <c r="C19" s="17" t="n">
        <v>17.7777777777778</v>
      </c>
      <c r="D19" s="18" t="n">
        <v>12.1738826086957</v>
      </c>
      <c r="E19" s="17" t="n">
        <f aca="false">(D19+F19+G19)/3</f>
        <v>6.08694130434783</v>
      </c>
      <c r="F19" s="17" t="n">
        <v>1.73912608695652</v>
      </c>
      <c r="G19" s="17" t="n">
        <v>4.3478152173913</v>
      </c>
      <c r="H19" s="17" t="n">
        <v>26.3157894736842</v>
      </c>
      <c r="I19" s="19" t="n">
        <f aca="false">MIN(SUM(C19:G19)+1.2*H19,100)</f>
        <v>73.7044903635901</v>
      </c>
      <c r="J19" s="20"/>
      <c r="K19" s="20"/>
      <c r="L19" s="20"/>
      <c r="M19" s="20"/>
      <c r="N19" s="13"/>
      <c r="O19" s="14"/>
    </row>
    <row r="20" customFormat="false" ht="19.35" hidden="false" customHeight="false" outlineLevel="0" collapsed="false">
      <c r="A20" s="15" t="s">
        <v>42</v>
      </c>
      <c r="B20" s="16" t="s">
        <v>43</v>
      </c>
      <c r="C20" s="17" t="n">
        <v>17.7777777777778</v>
      </c>
      <c r="D20" s="18" t="n">
        <v>11.0144652173913</v>
      </c>
      <c r="E20" s="17" t="n">
        <f aca="false">(D20+F20+G20)/3</f>
        <v>6.47341376811594</v>
      </c>
      <c r="F20" s="17" t="n">
        <v>3.18839782608696</v>
      </c>
      <c r="G20" s="17" t="n">
        <v>5.21737826086957</v>
      </c>
      <c r="H20" s="17" t="n">
        <v>23.1578947368421</v>
      </c>
      <c r="I20" s="19" t="n">
        <f aca="false">MIN(SUM(C20:G20)+1.2*H20,100)</f>
        <v>71.4609065344521</v>
      </c>
      <c r="J20" s="20"/>
      <c r="K20" s="20"/>
      <c r="L20" s="20"/>
      <c r="M20" s="20"/>
      <c r="N20" s="13"/>
      <c r="O20" s="14"/>
    </row>
    <row r="21" customFormat="false" ht="19.35" hidden="false" customHeight="false" outlineLevel="0" collapsed="false">
      <c r="A21" s="15" t="s">
        <v>44</v>
      </c>
      <c r="B21" s="16" t="s">
        <v>45</v>
      </c>
      <c r="C21" s="17" t="n">
        <v>15.5555555555556</v>
      </c>
      <c r="D21" s="18" t="n">
        <v>9.56519347826087</v>
      </c>
      <c r="E21" s="17" t="n">
        <f aca="false">(D21+F21+G21)/3</f>
        <v>5.41061449275362</v>
      </c>
      <c r="F21" s="17" t="n">
        <v>2.3188347826087</v>
      </c>
      <c r="G21" s="17" t="n">
        <v>4.3478152173913</v>
      </c>
      <c r="H21" s="17" t="n">
        <v>15.7894736842105</v>
      </c>
      <c r="I21" s="19" t="n">
        <f aca="false">MIN(SUM(C21:G21)+1.2*H21,100)</f>
        <v>56.1453819476227</v>
      </c>
      <c r="J21" s="20"/>
      <c r="K21" s="20"/>
      <c r="L21" s="20"/>
      <c r="M21" s="20"/>
      <c r="N21" s="13"/>
      <c r="O21" s="14"/>
    </row>
    <row r="22" customFormat="false" ht="19.35" hidden="false" customHeight="false" outlineLevel="0" collapsed="false">
      <c r="A22" s="15" t="s">
        <v>46</v>
      </c>
      <c r="B22" s="16" t="s">
        <v>47</v>
      </c>
      <c r="C22" s="17" t="n">
        <v>16.4444444444444</v>
      </c>
      <c r="D22" s="18" t="n">
        <v>10.4347565217391</v>
      </c>
      <c r="E22" s="17" t="n">
        <f aca="false">(D22+F22+G22)/3</f>
        <v>4.63766956521739</v>
      </c>
      <c r="F22" s="17" t="n">
        <v>1.44927173913043</v>
      </c>
      <c r="G22" s="17" t="n">
        <v>2.02898043478261</v>
      </c>
      <c r="H22" s="17" t="n">
        <v>23.1578947368421</v>
      </c>
      <c r="I22" s="19" t="n">
        <f aca="false">MIN(SUM(C22:G22)+1.2*H22,100)</f>
        <v>62.7845963895245</v>
      </c>
      <c r="J22" s="20"/>
      <c r="K22" s="20"/>
      <c r="L22" s="20"/>
      <c r="M22" s="20"/>
      <c r="N22" s="13"/>
      <c r="O22" s="14"/>
    </row>
    <row r="23" customFormat="false" ht="19.35" hidden="false" customHeight="false" outlineLevel="0" collapsed="false">
      <c r="A23" s="15" t="s">
        <v>48</v>
      </c>
      <c r="B23" s="16" t="s">
        <v>49</v>
      </c>
      <c r="C23" s="17" t="n">
        <v>18.2222222222222</v>
      </c>
      <c r="D23" s="18" t="n">
        <v>11.0144652173913</v>
      </c>
      <c r="E23" s="17" t="n">
        <f aca="false">(D23+F23+G23)/3</f>
        <v>6.28017753623189</v>
      </c>
      <c r="F23" s="17" t="n">
        <v>5.50723260869565</v>
      </c>
      <c r="G23" s="17" t="n">
        <v>2.3188347826087</v>
      </c>
      <c r="H23" s="17" t="n">
        <v>27.3684210526316</v>
      </c>
      <c r="I23" s="19" t="n">
        <f aca="false">MIN(SUM(C23:G23)+1.2*H23,100)</f>
        <v>76.1850376303077</v>
      </c>
      <c r="J23" s="20"/>
      <c r="K23" s="20"/>
      <c r="L23" s="20"/>
      <c r="M23" s="20"/>
      <c r="N23" s="13"/>
      <c r="O23" s="14"/>
    </row>
    <row r="24" customFormat="false" ht="19.35" hidden="false" customHeight="false" outlineLevel="0" collapsed="false">
      <c r="A24" s="15" t="s">
        <v>50</v>
      </c>
      <c r="B24" s="16" t="s">
        <v>51</v>
      </c>
      <c r="C24" s="17" t="n">
        <v>16.4444444444444</v>
      </c>
      <c r="D24" s="18" t="n">
        <v>6.08694130434783</v>
      </c>
      <c r="E24" s="17" t="n">
        <f aca="false">(D24+F24+G24)/3</f>
        <v>3.28501594202898</v>
      </c>
      <c r="F24" s="17" t="n">
        <v>2.89854347826087</v>
      </c>
      <c r="G24" s="17" t="n">
        <v>0.869563043478261</v>
      </c>
      <c r="H24" s="17" t="n">
        <v>13.6842105263158</v>
      </c>
      <c r="I24" s="19" t="n">
        <f aca="false">MIN(SUM(C24:G24)+1.2*H24,100)</f>
        <v>46.0055608441393</v>
      </c>
      <c r="J24" s="20"/>
      <c r="K24" s="20"/>
      <c r="L24" s="20"/>
      <c r="M24" s="20"/>
      <c r="N24" s="13"/>
      <c r="O24" s="14"/>
    </row>
    <row r="25" customFormat="false" ht="19.35" hidden="false" customHeight="false" outlineLevel="0" collapsed="false">
      <c r="A25" s="15" t="s">
        <v>52</v>
      </c>
      <c r="B25" s="16" t="s">
        <v>53</v>
      </c>
      <c r="C25" s="17" t="n">
        <v>17.3333333333333</v>
      </c>
      <c r="D25" s="18" t="n">
        <v>11.3043195652174</v>
      </c>
      <c r="E25" s="17" t="n">
        <f aca="false">(D25+F25+G25)/3</f>
        <v>6.37679565217391</v>
      </c>
      <c r="F25" s="17" t="n">
        <v>4.92752391304348</v>
      </c>
      <c r="G25" s="17" t="n">
        <v>2.89854347826087</v>
      </c>
      <c r="H25" s="17" t="n">
        <v>23.1578947368421</v>
      </c>
      <c r="I25" s="19" t="n">
        <f aca="false">MIN(SUM(C25:G25)+1.2*H25,100)</f>
        <v>70.6299896262395</v>
      </c>
      <c r="J25" s="20"/>
      <c r="K25" s="20"/>
      <c r="L25" s="20"/>
      <c r="M25" s="20"/>
      <c r="N25" s="13"/>
      <c r="O25" s="14"/>
    </row>
    <row r="26" customFormat="false" ht="19.35" hidden="false" customHeight="false" outlineLevel="0" collapsed="false">
      <c r="A26" s="15" t="s">
        <v>54</v>
      </c>
      <c r="B26" s="16" t="s">
        <v>55</v>
      </c>
      <c r="C26" s="17" t="n">
        <v>14.2222222222222</v>
      </c>
      <c r="D26" s="18" t="n">
        <v>12.1738826086957</v>
      </c>
      <c r="E26" s="17" t="n">
        <f aca="false">(D26+F26+G26)/3</f>
        <v>8.40577608695652</v>
      </c>
      <c r="F26" s="17" t="n">
        <v>8.11592173913044</v>
      </c>
      <c r="G26" s="17" t="n">
        <v>4.92752391304348</v>
      </c>
      <c r="H26" s="17" t="n">
        <v>15.7894736842105</v>
      </c>
      <c r="I26" s="19" t="n">
        <f aca="false">MIN(SUM(C26:G26)+1.2*H26,100)</f>
        <v>66.7926949911009</v>
      </c>
      <c r="J26" s="20"/>
      <c r="K26" s="20"/>
      <c r="L26" s="20"/>
      <c r="M26" s="20"/>
      <c r="N26" s="13"/>
      <c r="O26" s="14"/>
    </row>
    <row r="27" customFormat="false" ht="17" hidden="false" customHeight="false" outlineLevel="0" collapsed="false">
      <c r="A27" s="21"/>
      <c r="B27" s="3"/>
      <c r="C27" s="17"/>
      <c r="D27" s="17"/>
      <c r="E27" s="17"/>
      <c r="F27" s="17"/>
      <c r="G27" s="17"/>
      <c r="H27" s="17"/>
      <c r="I27" s="17"/>
      <c r="J27" s="20"/>
      <c r="K27" s="20"/>
      <c r="L27" s="20"/>
      <c r="M27" s="20"/>
      <c r="N27" s="13"/>
      <c r="O27" s="14"/>
    </row>
    <row r="28" customFormat="false" ht="17" hidden="false" customHeight="false" outlineLevel="0" collapsed="false">
      <c r="A28" s="21"/>
      <c r="B28" s="3"/>
      <c r="C28" s="17"/>
      <c r="D28" s="17"/>
      <c r="E28" s="17"/>
      <c r="F28" s="17"/>
      <c r="G28" s="17"/>
      <c r="H28" s="17"/>
      <c r="I28" s="17"/>
      <c r="J28" s="20"/>
      <c r="K28" s="20"/>
      <c r="L28" s="20"/>
      <c r="M28" s="20"/>
      <c r="N28" s="13"/>
      <c r="O28" s="14"/>
    </row>
    <row r="29" customFormat="false" ht="17" hidden="false" customHeight="false" outlineLevel="0" collapsed="false">
      <c r="A29" s="21"/>
      <c r="B29" s="3" t="s">
        <v>56</v>
      </c>
      <c r="C29" s="17" t="n">
        <v>2</v>
      </c>
      <c r="D29" s="17" t="n">
        <v>10.144902173913</v>
      </c>
      <c r="E29" s="17" t="n">
        <v>2</v>
      </c>
      <c r="F29" s="17" t="n">
        <v>3.47825217391304</v>
      </c>
      <c r="G29" s="17" t="n">
        <v>1.73912608695652</v>
      </c>
      <c r="H29" s="17" t="n">
        <v>26.3157894736842</v>
      </c>
      <c r="I29" s="17" t="n">
        <f aca="false">MIN(SUM(C29:G29)+1.2*H29,100)</f>
        <v>50.9412278032037</v>
      </c>
      <c r="J29" s="22" t="n">
        <v>65.7894736842105</v>
      </c>
      <c r="K29" s="20"/>
      <c r="L29" s="20"/>
      <c r="M29" s="20"/>
      <c r="N29" s="13"/>
      <c r="O29" s="14"/>
    </row>
    <row r="30" customFormat="false" ht="17" hidden="false" customHeight="false" outlineLevel="0" collapsed="false">
      <c r="A30" s="21"/>
      <c r="B30" s="3" t="s">
        <v>17</v>
      </c>
      <c r="C30" s="17" t="n">
        <v>2</v>
      </c>
      <c r="D30" s="17" t="n">
        <v>10.4347565217391</v>
      </c>
      <c r="E30" s="17" t="n">
        <v>2</v>
      </c>
      <c r="F30" s="17" t="n">
        <v>6.37679565217391</v>
      </c>
      <c r="G30" s="17" t="n">
        <v>1.73912608695652</v>
      </c>
      <c r="H30" s="17" t="n">
        <v>18</v>
      </c>
      <c r="I30" s="17" t="n">
        <f aca="false">MIN(SUM(C30:G30)+1.2*H30,100)</f>
        <v>44.1506782608696</v>
      </c>
      <c r="J30" s="22" t="n">
        <v>44.7368421052632</v>
      </c>
      <c r="K30" s="20"/>
      <c r="L30" s="20"/>
      <c r="M30" s="20"/>
      <c r="N30" s="13"/>
      <c r="O30" s="14"/>
    </row>
    <row r="31" customFormat="false" ht="17" hidden="false" customHeight="false" outlineLevel="0" collapsed="false">
      <c r="A31" s="23"/>
      <c r="B31" s="24"/>
      <c r="C31" s="17"/>
      <c r="D31" s="17"/>
      <c r="E31" s="17"/>
      <c r="F31" s="17"/>
      <c r="G31" s="17"/>
      <c r="H31" s="17"/>
      <c r="I31" s="17"/>
      <c r="J31" s="22"/>
      <c r="K31" s="20"/>
      <c r="L31" s="20"/>
      <c r="M31" s="20"/>
      <c r="N31" s="13"/>
      <c r="O31" s="14"/>
    </row>
    <row r="32" customFormat="false" ht="17" hidden="false" customHeight="false" outlineLevel="0" collapsed="false">
      <c r="A32" s="23"/>
      <c r="B32" s="24"/>
      <c r="C32" s="17"/>
      <c r="D32" s="17"/>
      <c r="E32" s="17"/>
      <c r="F32" s="17"/>
      <c r="G32" s="17"/>
      <c r="H32" s="17"/>
      <c r="I32" s="17"/>
      <c r="J32" s="22"/>
      <c r="K32" s="20"/>
      <c r="L32" s="20"/>
      <c r="M32" s="20"/>
      <c r="N32" s="13"/>
      <c r="O32" s="14"/>
    </row>
    <row r="33" customFormat="false" ht="17" hidden="false" customHeight="false" outlineLevel="0" collapsed="false">
      <c r="A33" s="25"/>
      <c r="B33" s="25" t="s">
        <v>57</v>
      </c>
      <c r="C33" s="17" t="n">
        <v>2</v>
      </c>
      <c r="D33" s="17" t="n">
        <v>1</v>
      </c>
      <c r="E33" s="17" t="n">
        <v>2</v>
      </c>
      <c r="F33" s="17" t="n">
        <v>3.76810652173913</v>
      </c>
      <c r="G33" s="17" t="n">
        <v>3.47825217391304</v>
      </c>
      <c r="H33" s="17" t="n">
        <v>34.7368421052632</v>
      </c>
      <c r="I33" s="17" t="n">
        <f aca="false">MIN(SUM(C33:G33)+1.2*H33,100)</f>
        <v>53.930569221968</v>
      </c>
      <c r="J33" s="26" t="n">
        <v>76</v>
      </c>
      <c r="N33" s="13"/>
      <c r="O33" s="14"/>
    </row>
    <row r="34" customFormat="false" ht="17" hidden="false" customHeight="false" outlineLevel="0" collapsed="false">
      <c r="A34" s="25"/>
      <c r="B34" s="25"/>
      <c r="C34" s="17"/>
      <c r="D34" s="17"/>
      <c r="E34" s="17"/>
      <c r="F34" s="17"/>
      <c r="G34" s="17"/>
      <c r="H34" s="17" t="n">
        <v>0</v>
      </c>
      <c r="I34" s="17" t="n">
        <f aca="false">MIN(SUM(C34:G34)+1.2*H34,100)</f>
        <v>0</v>
      </c>
      <c r="J34" s="26" t="n">
        <v>0</v>
      </c>
      <c r="N34" s="13"/>
      <c r="O34" s="14"/>
    </row>
    <row r="35" customFormat="false" ht="17" hidden="false" customHeight="false" outlineLevel="0" collapsed="false">
      <c r="A35" s="25"/>
      <c r="B35" s="25" t="s">
        <v>21</v>
      </c>
      <c r="C35" s="17" t="n">
        <v>1</v>
      </c>
      <c r="D35" s="17" t="n">
        <v>2</v>
      </c>
      <c r="E35" s="17" t="n">
        <v>2</v>
      </c>
      <c r="F35" s="17" t="n">
        <v>2</v>
      </c>
      <c r="G35" s="17" t="n">
        <v>2</v>
      </c>
      <c r="H35" s="17" t="n">
        <v>18.9473684210526</v>
      </c>
      <c r="I35" s="17" t="n">
        <f aca="false">MIN(SUM(C35:G35)+1.2*H35,100)</f>
        <v>31.7368421052632</v>
      </c>
      <c r="J35" s="26" t="n">
        <v>47.3684210526316</v>
      </c>
      <c r="N35" s="13"/>
      <c r="O35" s="14"/>
    </row>
    <row r="36" customFormat="false" ht="17" hidden="false" customHeight="false" outlineLevel="0" collapsed="false">
      <c r="A36" s="25"/>
      <c r="B36" s="25" t="s">
        <v>58</v>
      </c>
      <c r="C36" s="17" t="n">
        <v>2</v>
      </c>
      <c r="D36" s="17" t="n">
        <v>2</v>
      </c>
      <c r="E36" s="17" t="n">
        <v>2</v>
      </c>
      <c r="F36" s="17" t="n">
        <v>2</v>
      </c>
      <c r="G36" s="17" t="n">
        <v>0</v>
      </c>
      <c r="H36" s="17" t="n">
        <v>21.0526315789474</v>
      </c>
      <c r="I36" s="17" t="n">
        <f aca="false">MIN(SUM(C36:G36)+1.2*H36,100)</f>
        <v>33.2631578947368</v>
      </c>
      <c r="J36" s="26" t="n">
        <v>52.6315789473684</v>
      </c>
      <c r="N36" s="13"/>
      <c r="O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4:22:02Z</dcterms:created>
  <dc:creator>User</dc:creator>
  <dc:description/>
  <dc:language>en-US</dc:language>
  <cp:lastModifiedBy/>
  <cp:lastPrinted>2016-03-14T05:01:13Z</cp:lastPrinted>
  <dcterms:modified xsi:type="dcterms:W3CDTF">2017-03-30T23:18:55Z</dcterms:modified>
  <cp:revision>14</cp:revision>
  <dc:subject/>
  <dc:title/>
</cp:coreProperties>
</file>